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CUSTOMER NAME</t>
  </si>
  <si>
    <t xml:space="preserve">PHONE</t>
  </si>
  <si>
    <t xml:space="preserve">EMAIL</t>
  </si>
  <si>
    <t xml:space="preserve">NAME OF PRODUCT</t>
  </si>
  <si>
    <t xml:space="preserve">SIZE OF UNIT</t>
  </si>
  <si>
    <t xml:space="preserve">LBS</t>
  </si>
  <si>
    <t xml:space="preserve">PRICE EA</t>
  </si>
  <si>
    <t xml:space="preserve">QTY</t>
  </si>
  <si>
    <t xml:space="preserve">TOTAL</t>
  </si>
  <si>
    <t xml:space="preserve">Honey, Raw Unprocessed</t>
  </si>
  <si>
    <t xml:space="preserve">3.5 Gal Bucket</t>
  </si>
  <si>
    <t xml:space="preserve">5 Gal Bucket</t>
  </si>
  <si>
    <t xml:space="preserve">Honey, Raw Unprocessed                            </t>
  </si>
  <si>
    <t xml:space="preserve">55 Gallon Drum</t>
  </si>
  <si>
    <t xml:space="preserve">Barley, Whole Kernel</t>
  </si>
  <si>
    <t xml:space="preserve">4 Gal Bucket</t>
  </si>
  <si>
    <t xml:space="preserve">IBC Container</t>
  </si>
  <si>
    <t xml:space="preserve">Black Beans</t>
  </si>
  <si>
    <t xml:space="preserve">Corn, Yellow, Non-GMO</t>
  </si>
  <si>
    <t xml:space="preserve">Corn, Yellow, Non GMO       </t>
  </si>
  <si>
    <t xml:space="preserve">Great Northern Beans</t>
  </si>
  <si>
    <t xml:space="preserve">Kidney Beans, Red</t>
  </si>
  <si>
    <t xml:space="preserve">Lentils, Green</t>
  </si>
  <si>
    <t xml:space="preserve">Lentils, Small Red         </t>
  </si>
  <si>
    <t xml:space="preserve">Lentils, Small Red</t>
  </si>
  <si>
    <t xml:space="preserve">Lentils, Small Red     </t>
  </si>
  <si>
    <t xml:space="preserve">Milk, Instant Non-Fat</t>
  </si>
  <si>
    <t xml:space="preserve">50 lb Sack</t>
  </si>
  <si>
    <t xml:space="preserve">Pallet of 20  4 Gal Buckets</t>
  </si>
  <si>
    <t xml:space="preserve">Pallet of 40  4 Gal Buckets</t>
  </si>
  <si>
    <t xml:space="preserve">Pallet of 60  4 Gal Buckets</t>
  </si>
  <si>
    <t xml:space="preserve">Pallet of 24  5 Gal Buckets</t>
  </si>
  <si>
    <t xml:space="preserve">Millet, with Hulls            </t>
  </si>
  <si>
    <t xml:space="preserve">Millet, with Hulls</t>
  </si>
  <si>
    <t xml:space="preserve">Navy Beans</t>
  </si>
  <si>
    <t xml:space="preserve">Oat Groats, Whole Grain</t>
  </si>
  <si>
    <t xml:space="preserve">Oats, Rolled Regular Flakes</t>
  </si>
  <si>
    <t xml:space="preserve">Oats, Rolled Quick Flakes</t>
  </si>
  <si>
    <t xml:space="preserve">Pasta, Elbow Macaroni   </t>
  </si>
  <si>
    <t xml:space="preserve">Peas, Whole Green</t>
  </si>
  <si>
    <t xml:space="preserve">Pinto Beans                      </t>
  </si>
  <si>
    <t xml:space="preserve">Pinto Beans</t>
  </si>
  <si>
    <t xml:space="preserve">Popcorn, Yellow</t>
  </si>
  <si>
    <t xml:space="preserve">Potato Flakes, Instant </t>
  </si>
  <si>
    <t xml:space="preserve">40 lb Sack</t>
  </si>
  <si>
    <t xml:space="preserve">Pallet of  36 x 40 lb Bags</t>
  </si>
  <si>
    <t xml:space="preserve">Rice, White Long Grain </t>
  </si>
  <si>
    <t xml:space="preserve">Rice, White Long Grain</t>
  </si>
  <si>
    <t xml:space="preserve">Sugar, White Granulated</t>
  </si>
  <si>
    <t xml:space="preserve">Wheat Berries, Hard Red  </t>
  </si>
  <si>
    <t xml:space="preserve">Wheat Berries, Hard Red</t>
  </si>
  <si>
    <t xml:space="preserve">Wheat Berries, Hard White  </t>
  </si>
  <si>
    <t xml:space="preserve">Wheat Berries, Hard White</t>
  </si>
  <si>
    <t xml:space="preserve">Cajun Spice Blend</t>
  </si>
  <si>
    <t xml:space="preserve">Italian Spice Blend</t>
  </si>
  <si>
    <t xml:space="preserve">Southwest Spice Blend</t>
  </si>
  <si>
    <t xml:space="preserve">Bucket Lid Opener</t>
  </si>
  <si>
    <t xml:space="preserve">Tool</t>
  </si>
  <si>
    <t xml:space="preserve">KIS Water Filter Kit</t>
  </si>
  <si>
    <t xml:space="preserve">Assembly Required</t>
  </si>
  <si>
    <t xml:space="preserve">Fully Assembled</t>
  </si>
  <si>
    <t xml:space="preserve">KIS Water Filter</t>
  </si>
  <si>
    <t xml:space="preserve">Replacement Filter Only</t>
  </si>
  <si>
    <t xml:space="preserve">Radiation Filter Add-On</t>
  </si>
  <si>
    <t xml:space="preserve">Add-on or Replacement</t>
  </si>
  <si>
    <t xml:space="preserve">5 Gallon Bucket -  Round</t>
  </si>
  <si>
    <t xml:space="preserve">Food Grade</t>
  </si>
  <si>
    <t xml:space="preserve">4 Gallon Bucket-  Rectangular</t>
  </si>
  <si>
    <t xml:space="preserve">3.5 Gallon Bucket-  Round</t>
  </si>
  <si>
    <t xml:space="preserve">2 Gallon Bucket - Round</t>
  </si>
  <si>
    <t xml:space="preserve">5 Gallon- Pour Spout Lid</t>
  </si>
  <si>
    <t xml:space="preserve">For Using With Liquids</t>
  </si>
  <si>
    <t xml:space="preserve">5 Gallon- Lock Down Lid</t>
  </si>
  <si>
    <t xml:space="preserve">For Use With Non-Liquid</t>
  </si>
  <si>
    <t xml:space="preserve">4 Gallon - Lock Down Lid</t>
  </si>
  <si>
    <t xml:space="preserve">3.5 Gallon- Pour Spout Lid</t>
  </si>
  <si>
    <t xml:space="preserve">3.5 Gallon- Lock Down Lid</t>
  </si>
  <si>
    <t xml:space="preserve">2 Gallon- Lock Down Lids</t>
  </si>
  <si>
    <t xml:space="preserve">55 Gallon Barrel-  No Lid</t>
  </si>
  <si>
    <t xml:space="preserve">Used For Burn Barrel</t>
  </si>
  <si>
    <t xml:space="preserve">55 Gallon Barrel Assembly</t>
  </si>
  <si>
    <t xml:space="preserve">Used For Food Storage, Etc</t>
  </si>
  <si>
    <t xml:space="preserve">55 Gallon Barrel Liner- 40 Mil</t>
  </si>
  <si>
    <t xml:space="preserve">Used For Food Liner</t>
  </si>
  <si>
    <t xml:space="preserve">IBC Container - Food Grade</t>
  </si>
  <si>
    <t xml:space="preserve">275 Gallon Container</t>
  </si>
  <si>
    <t xml:space="preserve">Shipping Calculations:</t>
  </si>
  <si>
    <t xml:space="preserve">1-7 Buckets will be shipped individually</t>
  </si>
  <si>
    <t xml:space="preserve">8-24 5 Gal Buckets will be shipped on a pallet</t>
  </si>
  <si>
    <t xml:space="preserve">Up to 60 x  4 Gal Buckets fit on a pallet</t>
  </si>
  <si>
    <t xml:space="preserve">Up to 4 x 55 Gal Barrels fit on a pall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Amasis MT Pro Medium"/>
      <family val="1"/>
    </font>
    <font>
      <sz val="10"/>
      <name val="Amasis MT Pro Medium"/>
      <family val="1"/>
    </font>
    <font>
      <i val="true"/>
      <sz val="10"/>
      <color rgb="FF000000"/>
      <name val="Amasis MT Pro Medium"/>
      <family val="1"/>
    </font>
    <font>
      <sz val="11"/>
      <name val="Calibri"/>
      <family val="2"/>
    </font>
    <font>
      <sz val="11"/>
      <color rgb="FF000000"/>
      <name val="Amasis MT Pro Medium"/>
      <family val="1"/>
    </font>
    <font>
      <sz val="8"/>
      <name val="Amasis MT Pro Medium"/>
      <family val="1"/>
    </font>
    <font>
      <sz val="11"/>
      <color rgb="FF000000"/>
      <name val="Amasis MT Pro Medium"/>
      <family val="0"/>
    </font>
    <font>
      <b val="true"/>
      <sz val="11"/>
      <color rgb="FFFF0000"/>
      <name val="Amasis MT Pro Medium"/>
      <family val="0"/>
    </font>
    <font>
      <sz val="11"/>
      <color rgb="FF000000"/>
      <name val="Amasis MT Pro Black"/>
      <family val="0"/>
    </font>
    <font>
      <sz val="18"/>
      <color rgb="FF000000"/>
      <name val="Amasis MT Pro Medium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6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76840</xdr:rowOff>
    </xdr:from>
    <xdr:to>
      <xdr:col>5</xdr:col>
      <xdr:colOff>583920</xdr:colOff>
      <xdr:row>2</xdr:row>
      <xdr:rowOff>9720</xdr:rowOff>
    </xdr:to>
    <xdr:sp>
      <xdr:nvSpPr>
        <xdr:cNvPr id="0" name="TextBox 1"/>
        <xdr:cNvSpPr/>
      </xdr:nvSpPr>
      <xdr:spPr>
        <a:xfrm>
          <a:off x="30600" y="276840"/>
          <a:ext cx="57355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masis MT Pro Medium"/>
            </a:rPr>
            <a:t>Insert desired number of containers in QTY colum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masis MT Pro Medium"/>
            </a:rPr>
            <a:t>Click "Enter" or move to another box to automatically adjust price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masis MT Pro Medium"/>
            </a:rPr>
            <a:t>For more information, please call 816 550-3924 or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masis MT Pro Medium"/>
            </a:rPr>
            <a:t>Email info@bulkfoodinternational.com. </a:t>
          </a:r>
          <a:r>
            <a:rPr b="1" lang="en-US" sz="1100" spc="-1" strike="noStrike">
              <a:solidFill>
                <a:srgbClr val="ff0000"/>
              </a:solidFill>
              <a:latin typeface="Amasis MT Pro Medium"/>
            </a:rPr>
            <a:t>PRICES AS OF 7/14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masis MT Pro Black"/>
            </a:rPr>
            <a:t>***All GRAINS AND BEANS ARE NON-GMO!***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5</xdr:col>
      <xdr:colOff>765360</xdr:colOff>
      <xdr:row>0</xdr:row>
      <xdr:rowOff>314640</xdr:rowOff>
    </xdr:to>
    <xdr:sp>
      <xdr:nvSpPr>
        <xdr:cNvPr id="1" name="TextBox 2"/>
        <xdr:cNvSpPr/>
      </xdr:nvSpPr>
      <xdr:spPr>
        <a:xfrm>
          <a:off x="19800" y="0"/>
          <a:ext cx="59277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masis MT Pro Medium"/>
            </a:rPr>
            <a:t>Product Purchase Calculat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123" activeCellId="0" sqref="R1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4.99"/>
    <col collapsed="false" customWidth="true" hidden="false" outlineLevel="0" max="3" min="3" style="2" width="5.71"/>
    <col collapsed="false" customWidth="true" hidden="false" outlineLevel="0" max="4" min="4" style="3" width="10.56"/>
    <col collapsed="false" customWidth="true" hidden="false" outlineLevel="0" max="5" min="5" style="4" width="5.99"/>
    <col collapsed="false" customWidth="true" hidden="false" outlineLevel="0" max="6" min="6" style="4" width="11.56"/>
    <col collapsed="false" customWidth="true" hidden="false" outlineLevel="0" max="7" min="7" style="5" width="3.42"/>
    <col collapsed="false" customWidth="false" hidden="false" outlineLevel="0" max="257" min="8" style="5" width="9.28"/>
  </cols>
  <sheetData>
    <row r="1" s="7" customFormat="true" ht="45" hidden="false" customHeight="true" outlineLevel="0" collapsed="false">
      <c r="A1" s="6"/>
      <c r="B1" s="6"/>
      <c r="C1" s="6"/>
      <c r="D1" s="6"/>
      <c r="E1" s="6"/>
      <c r="F1" s="6"/>
    </row>
    <row r="2" s="7" customFormat="true" ht="50.1" hidden="false" customHeight="true" outlineLevel="0" collapsed="false">
      <c r="A2" s="6"/>
      <c r="B2" s="6"/>
      <c r="C2" s="6"/>
      <c r="D2" s="6"/>
      <c r="E2" s="6"/>
      <c r="F2" s="6"/>
    </row>
    <row r="3" s="11" customFormat="true" ht="16.15" hidden="false" customHeight="true" outlineLevel="0" collapsed="false">
      <c r="A3" s="8" t="s">
        <v>0</v>
      </c>
      <c r="B3" s="9" t="s">
        <v>1</v>
      </c>
      <c r="C3" s="10" t="s">
        <v>2</v>
      </c>
      <c r="D3" s="10"/>
      <c r="E3" s="10"/>
      <c r="F3" s="10"/>
    </row>
    <row r="4" s="11" customFormat="true" ht="14.1" hidden="false" customHeight="true" outlineLevel="0" collapsed="false">
      <c r="A4" s="12"/>
      <c r="B4" s="13"/>
      <c r="C4" s="14"/>
      <c r="D4" s="14"/>
      <c r="E4" s="14"/>
      <c r="F4" s="14"/>
    </row>
    <row r="5" s="11" customFormat="true" ht="16.1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</row>
    <row r="6" customFormat="false" ht="14.1" hidden="false" customHeight="true" outlineLevel="0" collapsed="false">
      <c r="A6" s="21" t="s">
        <v>9</v>
      </c>
      <c r="B6" s="22" t="s">
        <v>10</v>
      </c>
      <c r="C6" s="23" t="n">
        <v>41</v>
      </c>
      <c r="D6" s="24" t="n">
        <v>189.95</v>
      </c>
      <c r="E6" s="25"/>
      <c r="F6" s="26" t="n">
        <f aca="false">(E6*D6)</f>
        <v>0</v>
      </c>
    </row>
    <row r="7" customFormat="false" ht="14.1" hidden="false" customHeight="true" outlineLevel="0" collapsed="false">
      <c r="A7" s="27" t="s">
        <v>9</v>
      </c>
      <c r="B7" s="28" t="s">
        <v>11</v>
      </c>
      <c r="C7" s="29" t="n">
        <v>58</v>
      </c>
      <c r="D7" s="30" t="n">
        <v>259.95</v>
      </c>
      <c r="E7" s="31"/>
      <c r="F7" s="32" t="n">
        <f aca="false">(E7*D7)</f>
        <v>0</v>
      </c>
    </row>
    <row r="8" customFormat="false" ht="14.1" hidden="false" customHeight="true" outlineLevel="0" collapsed="false">
      <c r="A8" s="27" t="s">
        <v>12</v>
      </c>
      <c r="B8" s="28" t="s">
        <v>13</v>
      </c>
      <c r="C8" s="29" t="n">
        <v>630</v>
      </c>
      <c r="D8" s="30" t="n">
        <v>2495.99</v>
      </c>
      <c r="E8" s="31"/>
      <c r="F8" s="32" t="n">
        <f aca="false">(E8*D8)</f>
        <v>0</v>
      </c>
      <c r="L8" s="33"/>
    </row>
    <row r="9" s="41" customFormat="true" ht="4.15" hidden="false" customHeight="true" outlineLevel="0" collapsed="false">
      <c r="A9" s="34"/>
      <c r="B9" s="34"/>
      <c r="C9" s="35"/>
      <c r="D9" s="36"/>
      <c r="E9" s="37"/>
      <c r="F9" s="38" t="n">
        <f aca="false">(E9*D9)</f>
        <v>0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4.1" hidden="false" customHeight="true" outlineLevel="0" collapsed="false">
      <c r="A10" s="42" t="s">
        <v>14</v>
      </c>
      <c r="B10" s="43" t="s">
        <v>15</v>
      </c>
      <c r="C10" s="44" t="n">
        <v>28</v>
      </c>
      <c r="D10" s="45" t="n">
        <v>59.95</v>
      </c>
      <c r="E10" s="46"/>
      <c r="F10" s="47" t="n">
        <f aca="false">(E10*D10)</f>
        <v>0</v>
      </c>
    </row>
    <row r="11" customFormat="false" ht="14.1" hidden="false" customHeight="true" outlineLevel="0" collapsed="false">
      <c r="A11" s="27" t="s">
        <v>14</v>
      </c>
      <c r="B11" s="48" t="s">
        <v>11</v>
      </c>
      <c r="C11" s="29" t="n">
        <v>35</v>
      </c>
      <c r="D11" s="49" t="n">
        <v>69.95</v>
      </c>
      <c r="E11" s="31"/>
      <c r="F11" s="32" t="n">
        <f aca="false">(E11*D11)</f>
        <v>0</v>
      </c>
    </row>
    <row r="12" customFormat="false" ht="14.1" hidden="false" customHeight="true" outlineLevel="0" collapsed="false">
      <c r="A12" s="21" t="s">
        <v>14</v>
      </c>
      <c r="B12" s="28" t="s">
        <v>13</v>
      </c>
      <c r="C12" s="50" t="n">
        <v>359</v>
      </c>
      <c r="D12" s="51" t="n">
        <v>499.95</v>
      </c>
      <c r="E12" s="31"/>
      <c r="F12" s="32" t="n">
        <f aca="false">(E12*D12)</f>
        <v>0</v>
      </c>
    </row>
    <row r="13" customFormat="false" ht="14.1" hidden="false" customHeight="true" outlineLevel="0" collapsed="false">
      <c r="A13" s="52" t="s">
        <v>14</v>
      </c>
      <c r="B13" s="53" t="s">
        <v>16</v>
      </c>
      <c r="C13" s="54" t="n">
        <v>1650</v>
      </c>
      <c r="D13" s="55" t="n">
        <v>1349.95</v>
      </c>
      <c r="E13" s="56"/>
      <c r="F13" s="57" t="n">
        <f aca="false">(E13*D13)</f>
        <v>0</v>
      </c>
    </row>
    <row r="14" customFormat="false" ht="14.1" hidden="false" customHeight="true" outlineLevel="0" collapsed="false">
      <c r="A14" s="42" t="s">
        <v>17</v>
      </c>
      <c r="B14" s="43" t="s">
        <v>15</v>
      </c>
      <c r="C14" s="44" t="n">
        <v>30</v>
      </c>
      <c r="D14" s="45" t="n">
        <v>59.95</v>
      </c>
      <c r="E14" s="46"/>
      <c r="F14" s="47" t="n">
        <f aca="false">(E14*D14)</f>
        <v>0</v>
      </c>
    </row>
    <row r="15" customFormat="false" ht="14.25" hidden="false" customHeight="true" outlineLevel="0" collapsed="false">
      <c r="A15" s="27" t="s">
        <v>17</v>
      </c>
      <c r="B15" s="48" t="s">
        <v>11</v>
      </c>
      <c r="C15" s="29" t="n">
        <v>37</v>
      </c>
      <c r="D15" s="49" t="n">
        <v>69.95</v>
      </c>
      <c r="E15" s="31"/>
      <c r="F15" s="32" t="n">
        <f aca="false">(E15*D15)</f>
        <v>0</v>
      </c>
    </row>
    <row r="16" customFormat="false" ht="14.1" hidden="false" customHeight="true" outlineLevel="0" collapsed="false">
      <c r="A16" s="21" t="s">
        <v>17</v>
      </c>
      <c r="B16" s="28" t="s">
        <v>13</v>
      </c>
      <c r="C16" s="50" t="n">
        <v>365</v>
      </c>
      <c r="D16" s="51" t="n">
        <v>549.95</v>
      </c>
      <c r="E16" s="31"/>
      <c r="F16" s="32" t="n">
        <f aca="false">(E16*D16)</f>
        <v>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4.1" hidden="false" customHeight="true" outlineLevel="0" collapsed="false">
      <c r="A17" s="52" t="s">
        <v>17</v>
      </c>
      <c r="B17" s="53" t="s">
        <v>16</v>
      </c>
      <c r="C17" s="54" t="n">
        <v>1825</v>
      </c>
      <c r="D17" s="55" t="n">
        <v>1959.95</v>
      </c>
      <c r="E17" s="56"/>
      <c r="F17" s="57" t="n">
        <f aca="false">(E17*D17)</f>
        <v>0</v>
      </c>
    </row>
    <row r="18" customFormat="false" ht="13.5" hidden="false" customHeight="true" outlineLevel="0" collapsed="false">
      <c r="A18" s="42" t="s">
        <v>18</v>
      </c>
      <c r="B18" s="43" t="s">
        <v>15</v>
      </c>
      <c r="C18" s="44" t="n">
        <v>27</v>
      </c>
      <c r="D18" s="45" t="n">
        <v>53.95</v>
      </c>
      <c r="E18" s="46"/>
      <c r="F18" s="47" t="n">
        <f aca="false">(E18*D18)</f>
        <v>0</v>
      </c>
    </row>
    <row r="19" customFormat="false" ht="13.5" hidden="false" customHeight="true" outlineLevel="0" collapsed="false">
      <c r="A19" s="27" t="s">
        <v>18</v>
      </c>
      <c r="B19" s="48" t="s">
        <v>11</v>
      </c>
      <c r="C19" s="29" t="n">
        <v>34</v>
      </c>
      <c r="D19" s="49" t="n">
        <v>61.95</v>
      </c>
      <c r="E19" s="31"/>
      <c r="F19" s="32" t="n">
        <f aca="false">(E19*D19)</f>
        <v>0</v>
      </c>
    </row>
    <row r="20" customFormat="false" ht="14.1" hidden="false" customHeight="true" outlineLevel="0" collapsed="false">
      <c r="A20" s="27" t="s">
        <v>19</v>
      </c>
      <c r="B20" s="28" t="s">
        <v>13</v>
      </c>
      <c r="C20" s="29" t="n">
        <v>349</v>
      </c>
      <c r="D20" s="49" t="n">
        <v>489.95</v>
      </c>
      <c r="E20" s="31"/>
      <c r="F20" s="32" t="n">
        <f aca="false">(E20*D20)</f>
        <v>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14.1" hidden="false" customHeight="true" outlineLevel="0" collapsed="false">
      <c r="A21" s="59" t="s">
        <v>19</v>
      </c>
      <c r="B21" s="60" t="s">
        <v>16</v>
      </c>
      <c r="C21" s="54" t="n">
        <v>1625</v>
      </c>
      <c r="D21" s="55" t="n">
        <v>1099.95</v>
      </c>
      <c r="E21" s="56"/>
      <c r="F21" s="57" t="n">
        <f aca="false">(E21*D21)</f>
        <v>0</v>
      </c>
    </row>
    <row r="22" customFormat="false" ht="13.5" hidden="false" customHeight="true" outlineLevel="0" collapsed="false">
      <c r="A22" s="42" t="s">
        <v>20</v>
      </c>
      <c r="B22" s="43" t="s">
        <v>15</v>
      </c>
      <c r="C22" s="44" t="n">
        <v>28</v>
      </c>
      <c r="D22" s="45" t="n">
        <v>56.95</v>
      </c>
      <c r="E22" s="46"/>
      <c r="F22" s="47" t="n">
        <f aca="false">(E22*D22)</f>
        <v>0</v>
      </c>
    </row>
    <row r="23" customFormat="false" ht="13.5" hidden="false" customHeight="true" outlineLevel="0" collapsed="false">
      <c r="A23" s="61" t="s">
        <v>20</v>
      </c>
      <c r="B23" s="48" t="s">
        <v>11</v>
      </c>
      <c r="C23" s="29" t="n">
        <v>35</v>
      </c>
      <c r="D23" s="49" t="n">
        <v>65.95</v>
      </c>
      <c r="E23" s="31"/>
      <c r="F23" s="32" t="n">
        <f aca="false">(E23*D23)</f>
        <v>0</v>
      </c>
    </row>
    <row r="24" customFormat="false" ht="14.1" hidden="false" customHeight="true" outlineLevel="0" collapsed="false">
      <c r="A24" s="52" t="s">
        <v>20</v>
      </c>
      <c r="B24" s="53" t="s">
        <v>13</v>
      </c>
      <c r="C24" s="54" t="n">
        <v>359</v>
      </c>
      <c r="D24" s="55" t="n">
        <v>559.95</v>
      </c>
      <c r="E24" s="56"/>
      <c r="F24" s="57" t="n">
        <f aca="false">(E24*D24)</f>
        <v>0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customFormat="false" ht="14.1" hidden="false" customHeight="true" outlineLevel="0" collapsed="false">
      <c r="A25" s="42" t="s">
        <v>21</v>
      </c>
      <c r="B25" s="43" t="s">
        <v>15</v>
      </c>
      <c r="C25" s="44" t="n">
        <v>29</v>
      </c>
      <c r="D25" s="45" t="n">
        <v>63.95</v>
      </c>
      <c r="E25" s="46"/>
      <c r="F25" s="47" t="n">
        <f aca="false">(E25*D25)</f>
        <v>0</v>
      </c>
    </row>
    <row r="26" customFormat="false" ht="14.1" hidden="false" customHeight="true" outlineLevel="0" collapsed="false">
      <c r="A26" s="61" t="s">
        <v>21</v>
      </c>
      <c r="B26" s="48" t="s">
        <v>11</v>
      </c>
      <c r="C26" s="29" t="n">
        <v>36</v>
      </c>
      <c r="D26" s="49" t="n">
        <v>74.95</v>
      </c>
      <c r="E26" s="31"/>
      <c r="F26" s="32" t="n">
        <f aca="false">(E26*D26)</f>
        <v>0</v>
      </c>
    </row>
    <row r="27" customFormat="false" ht="14.1" hidden="false" customHeight="true" outlineLevel="0" collapsed="false">
      <c r="A27" s="52" t="s">
        <v>21</v>
      </c>
      <c r="B27" s="53" t="s">
        <v>13</v>
      </c>
      <c r="C27" s="54" t="n">
        <v>369</v>
      </c>
      <c r="D27" s="55" t="n">
        <v>640.95</v>
      </c>
      <c r="E27" s="56"/>
      <c r="F27" s="57" t="n">
        <f aca="false">(E27*D27)</f>
        <v>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4.1" hidden="false" customHeight="true" outlineLevel="0" collapsed="false">
      <c r="A28" s="42" t="s">
        <v>22</v>
      </c>
      <c r="B28" s="43" t="s">
        <v>15</v>
      </c>
      <c r="C28" s="44" t="n">
        <v>30</v>
      </c>
      <c r="D28" s="45" t="n">
        <v>89.95</v>
      </c>
      <c r="E28" s="46"/>
      <c r="F28" s="47" t="n">
        <f aca="false">(E28*D28)</f>
        <v>0</v>
      </c>
    </row>
    <row r="29" customFormat="false" ht="14.1" hidden="false" customHeight="true" outlineLevel="0" collapsed="false">
      <c r="A29" s="61" t="s">
        <v>22</v>
      </c>
      <c r="B29" s="48" t="s">
        <v>11</v>
      </c>
      <c r="C29" s="29" t="n">
        <v>38</v>
      </c>
      <c r="D29" s="49" t="n">
        <v>99.95</v>
      </c>
      <c r="E29" s="31"/>
      <c r="F29" s="32" t="n">
        <f aca="false">(E29*D29)</f>
        <v>0</v>
      </c>
    </row>
    <row r="30" customFormat="false" ht="14.1" hidden="false" customHeight="true" outlineLevel="0" collapsed="false">
      <c r="A30" s="52" t="s">
        <v>22</v>
      </c>
      <c r="B30" s="53" t="s">
        <v>13</v>
      </c>
      <c r="C30" s="54" t="n">
        <v>340</v>
      </c>
      <c r="D30" s="55" t="n">
        <v>629.95</v>
      </c>
      <c r="E30" s="56"/>
      <c r="F30" s="57" t="n">
        <f aca="false">(E30*D30)</f>
        <v>0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4.1" hidden="false" customHeight="true" outlineLevel="0" collapsed="false">
      <c r="A31" s="42" t="s">
        <v>23</v>
      </c>
      <c r="B31" s="43" t="s">
        <v>15</v>
      </c>
      <c r="C31" s="44" t="n">
        <v>30</v>
      </c>
      <c r="D31" s="45" t="n">
        <v>95.95</v>
      </c>
      <c r="E31" s="46"/>
      <c r="F31" s="47" t="n">
        <f aca="false">(E31*D31)</f>
        <v>0</v>
      </c>
    </row>
    <row r="32" customFormat="false" ht="14.1" hidden="false" customHeight="true" outlineLevel="0" collapsed="false">
      <c r="A32" s="27" t="s">
        <v>23</v>
      </c>
      <c r="B32" s="48" t="s">
        <v>11</v>
      </c>
      <c r="C32" s="29" t="n">
        <v>37</v>
      </c>
      <c r="D32" s="49" t="n">
        <v>115.95</v>
      </c>
      <c r="E32" s="31"/>
      <c r="F32" s="32" t="n">
        <f aca="false">(E32*D32)</f>
        <v>0</v>
      </c>
    </row>
    <row r="33" customFormat="false" ht="14.1" hidden="false" customHeight="true" outlineLevel="0" collapsed="false">
      <c r="A33" s="27" t="s">
        <v>24</v>
      </c>
      <c r="B33" s="28" t="s">
        <v>13</v>
      </c>
      <c r="C33" s="29" t="n">
        <v>380</v>
      </c>
      <c r="D33" s="49" t="n">
        <v>799.95</v>
      </c>
      <c r="E33" s="31"/>
      <c r="F33" s="32" t="n">
        <f aca="false">(E33*D33)</f>
        <v>0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4.1" hidden="false" customHeight="true" outlineLevel="0" collapsed="false">
      <c r="A34" s="59" t="s">
        <v>25</v>
      </c>
      <c r="B34" s="60" t="s">
        <v>16</v>
      </c>
      <c r="C34" s="54" t="n">
        <v>1825</v>
      </c>
      <c r="D34" s="55" t="n">
        <v>3799.95</v>
      </c>
      <c r="E34" s="56"/>
      <c r="F34" s="57" t="n">
        <f aca="false">(E34*D34)</f>
        <v>0</v>
      </c>
    </row>
    <row r="35" customFormat="false" ht="14.1" hidden="false" customHeight="true" outlineLevel="0" collapsed="false">
      <c r="A35" s="42" t="s">
        <v>26</v>
      </c>
      <c r="B35" s="43" t="s">
        <v>15</v>
      </c>
      <c r="C35" s="44" t="n">
        <v>16</v>
      </c>
      <c r="D35" s="62" t="n">
        <v>118.95</v>
      </c>
      <c r="E35" s="46"/>
      <c r="F35" s="47" t="n">
        <f aca="false">(E35*D35)</f>
        <v>0</v>
      </c>
    </row>
    <row r="36" customFormat="false" ht="14.1" hidden="false" customHeight="true" outlineLevel="0" collapsed="false">
      <c r="A36" s="27" t="s">
        <v>26</v>
      </c>
      <c r="B36" s="48" t="s">
        <v>11</v>
      </c>
      <c r="C36" s="29" t="n">
        <v>20</v>
      </c>
      <c r="D36" s="63" t="n">
        <v>139.95</v>
      </c>
      <c r="E36" s="31"/>
      <c r="F36" s="32" t="n">
        <f aca="false">(E36*D36)</f>
        <v>0</v>
      </c>
    </row>
    <row r="37" customFormat="false" ht="14.1" hidden="false" customHeight="true" outlineLevel="0" collapsed="false">
      <c r="A37" s="27" t="s">
        <v>26</v>
      </c>
      <c r="B37" s="48" t="s">
        <v>27</v>
      </c>
      <c r="C37" s="29" t="n">
        <v>50</v>
      </c>
      <c r="D37" s="63" t="n">
        <v>299.95</v>
      </c>
      <c r="E37" s="31"/>
      <c r="F37" s="32" t="n">
        <f aca="false">(E37*D37)</f>
        <v>0</v>
      </c>
    </row>
    <row r="38" customFormat="false" ht="14.1" hidden="false" customHeight="true" outlineLevel="0" collapsed="false">
      <c r="A38" s="27" t="s">
        <v>26</v>
      </c>
      <c r="B38" s="28" t="s">
        <v>13</v>
      </c>
      <c r="C38" s="29" t="n">
        <v>190</v>
      </c>
      <c r="D38" s="49" t="n">
        <v>1299.95</v>
      </c>
      <c r="E38" s="31"/>
      <c r="F38" s="32" t="n">
        <f aca="false">(E38*D38)</f>
        <v>0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4.1" hidden="false" customHeight="true" outlineLevel="0" collapsed="false">
      <c r="A39" s="27" t="s">
        <v>26</v>
      </c>
      <c r="B39" s="48" t="s">
        <v>28</v>
      </c>
      <c r="C39" s="64" t="n">
        <v>320</v>
      </c>
      <c r="D39" s="65" t="n">
        <v>2295.95</v>
      </c>
      <c r="E39" s="31"/>
      <c r="F39" s="32" t="n">
        <f aca="false">(E39*D39)</f>
        <v>0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4.1" hidden="false" customHeight="true" outlineLevel="0" collapsed="false">
      <c r="A40" s="27" t="s">
        <v>26</v>
      </c>
      <c r="B40" s="48" t="s">
        <v>29</v>
      </c>
      <c r="C40" s="64" t="n">
        <v>640</v>
      </c>
      <c r="D40" s="65" t="n">
        <v>3995.95</v>
      </c>
      <c r="E40" s="31"/>
      <c r="F40" s="32" t="n">
        <f aca="false">(E40*D40)</f>
        <v>0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14.1" hidden="false" customHeight="true" outlineLevel="0" collapsed="false">
      <c r="A41" s="27" t="s">
        <v>26</v>
      </c>
      <c r="B41" s="48" t="s">
        <v>30</v>
      </c>
      <c r="C41" s="64" t="n">
        <v>960</v>
      </c>
      <c r="D41" s="65" t="n">
        <v>5895.95</v>
      </c>
      <c r="E41" s="31"/>
      <c r="F41" s="32" t="n">
        <f aca="false">(E41*D41)</f>
        <v>0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4.1" hidden="false" customHeight="true" outlineLevel="0" collapsed="false">
      <c r="A42" s="66" t="s">
        <v>26</v>
      </c>
      <c r="B42" s="67" t="s">
        <v>31</v>
      </c>
      <c r="C42" s="54" t="n">
        <v>480</v>
      </c>
      <c r="D42" s="68" t="n">
        <v>2499.95</v>
      </c>
      <c r="E42" s="56"/>
      <c r="F42" s="57" t="n">
        <f aca="false">(E42*D42)</f>
        <v>0</v>
      </c>
    </row>
    <row r="43" customFormat="false" ht="14.1" hidden="false" customHeight="true" outlineLevel="0" collapsed="false">
      <c r="A43" s="42" t="s">
        <v>32</v>
      </c>
      <c r="B43" s="43" t="s">
        <v>15</v>
      </c>
      <c r="C43" s="44" t="n">
        <v>26</v>
      </c>
      <c r="D43" s="45" t="n">
        <v>68.95</v>
      </c>
      <c r="E43" s="46"/>
      <c r="F43" s="47" t="n">
        <f aca="false">(E43*D43)</f>
        <v>0</v>
      </c>
    </row>
    <row r="44" customFormat="false" ht="14.1" hidden="false" customHeight="true" outlineLevel="0" collapsed="false">
      <c r="A44" s="61" t="s">
        <v>32</v>
      </c>
      <c r="B44" s="48" t="s">
        <v>11</v>
      </c>
      <c r="C44" s="29" t="n">
        <v>33</v>
      </c>
      <c r="D44" s="49" t="n">
        <v>79.95</v>
      </c>
      <c r="E44" s="31"/>
      <c r="F44" s="32" t="n">
        <f aca="false">(E44*D44)</f>
        <v>0</v>
      </c>
    </row>
    <row r="45" customFormat="false" ht="14.1" hidden="false" customHeight="true" outlineLevel="0" collapsed="false">
      <c r="A45" s="27" t="s">
        <v>33</v>
      </c>
      <c r="B45" s="28" t="s">
        <v>13</v>
      </c>
      <c r="C45" s="29" t="n">
        <v>339</v>
      </c>
      <c r="D45" s="49" t="n">
        <v>549.95</v>
      </c>
      <c r="E45" s="31"/>
      <c r="F45" s="32" t="n">
        <f aca="false">(E45*D45)</f>
        <v>0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4.1" hidden="false" customHeight="true" outlineLevel="0" collapsed="false">
      <c r="A46" s="59" t="s">
        <v>33</v>
      </c>
      <c r="B46" s="60" t="s">
        <v>16</v>
      </c>
      <c r="C46" s="54" t="n">
        <v>1825</v>
      </c>
      <c r="D46" s="55" t="n">
        <v>1521.95</v>
      </c>
      <c r="E46" s="56"/>
      <c r="F46" s="57" t="n">
        <f aca="false">(E46*D46)</f>
        <v>0</v>
      </c>
    </row>
    <row r="47" customFormat="false" ht="14.1" hidden="false" customHeight="true" outlineLevel="0" collapsed="false">
      <c r="A47" s="21" t="s">
        <v>34</v>
      </c>
      <c r="B47" s="69" t="s">
        <v>15</v>
      </c>
      <c r="C47" s="23" t="n">
        <v>29</v>
      </c>
      <c r="D47" s="70" t="n">
        <v>64.95</v>
      </c>
      <c r="E47" s="25"/>
      <c r="F47" s="26" t="n">
        <f aca="false">(E47*D47)</f>
        <v>0</v>
      </c>
    </row>
    <row r="48" customFormat="false" ht="14.1" hidden="false" customHeight="true" outlineLevel="0" collapsed="false">
      <c r="A48" s="61" t="s">
        <v>34</v>
      </c>
      <c r="B48" s="48" t="s">
        <v>11</v>
      </c>
      <c r="C48" s="29" t="n">
        <v>36</v>
      </c>
      <c r="D48" s="49" t="n">
        <v>74.95</v>
      </c>
      <c r="E48" s="31"/>
      <c r="F48" s="32" t="n">
        <f aca="false">(E48*D48)</f>
        <v>0</v>
      </c>
    </row>
    <row r="49" customFormat="false" ht="14.1" hidden="false" customHeight="true" outlineLevel="0" collapsed="false">
      <c r="A49" s="71" t="s">
        <v>34</v>
      </c>
      <c r="B49" s="72" t="s">
        <v>13</v>
      </c>
      <c r="C49" s="64" t="n">
        <v>370</v>
      </c>
      <c r="D49" s="65" t="n">
        <v>569.95</v>
      </c>
      <c r="E49" s="73"/>
      <c r="F49" s="74" t="n">
        <f aca="false">(E49*D49)</f>
        <v>0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customFormat="false" ht="14.1" hidden="false" customHeight="true" outlineLevel="0" collapsed="false">
      <c r="A50" s="42" t="s">
        <v>35</v>
      </c>
      <c r="B50" s="43" t="s">
        <v>15</v>
      </c>
      <c r="C50" s="44" t="n">
        <v>28</v>
      </c>
      <c r="D50" s="45" t="n">
        <v>68.95</v>
      </c>
      <c r="E50" s="46"/>
      <c r="F50" s="47" t="n">
        <f aca="false">(E50*D50)</f>
        <v>0</v>
      </c>
    </row>
    <row r="51" customFormat="false" ht="14.1" hidden="false" customHeight="true" outlineLevel="0" collapsed="false">
      <c r="A51" s="61" t="s">
        <v>35</v>
      </c>
      <c r="B51" s="48" t="s">
        <v>11</v>
      </c>
      <c r="C51" s="29" t="n">
        <v>35</v>
      </c>
      <c r="D51" s="49" t="n">
        <v>79.95</v>
      </c>
      <c r="E51" s="31"/>
      <c r="F51" s="32" t="n">
        <f aca="false">(E51*D51)</f>
        <v>0</v>
      </c>
    </row>
    <row r="52" customFormat="false" ht="14.1" hidden="false" customHeight="true" outlineLevel="0" collapsed="false">
      <c r="A52" s="61" t="s">
        <v>35</v>
      </c>
      <c r="B52" s="28" t="s">
        <v>13</v>
      </c>
      <c r="C52" s="29" t="n">
        <v>359</v>
      </c>
      <c r="D52" s="49" t="n">
        <v>549.95</v>
      </c>
      <c r="E52" s="31"/>
      <c r="F52" s="32" t="n">
        <f aca="false">(E52*D52)</f>
        <v>0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4.1" hidden="false" customHeight="true" outlineLevel="0" collapsed="false">
      <c r="A53" s="59" t="s">
        <v>35</v>
      </c>
      <c r="B53" s="60" t="s">
        <v>16</v>
      </c>
      <c r="C53" s="54" t="n">
        <v>1725</v>
      </c>
      <c r="D53" s="55" t="n">
        <v>1789.95</v>
      </c>
      <c r="E53" s="56"/>
      <c r="F53" s="57" t="n">
        <f aca="false">(E53*D53)</f>
        <v>0</v>
      </c>
    </row>
    <row r="54" customFormat="false" ht="14.1" hidden="false" customHeight="true" outlineLevel="0" collapsed="false">
      <c r="A54" s="21" t="s">
        <v>36</v>
      </c>
      <c r="B54" s="69" t="s">
        <v>15</v>
      </c>
      <c r="C54" s="23" t="n">
        <v>16</v>
      </c>
      <c r="D54" s="70" t="n">
        <v>55.95</v>
      </c>
      <c r="E54" s="25"/>
      <c r="F54" s="26" t="n">
        <f aca="false">(E54*D54)</f>
        <v>0</v>
      </c>
    </row>
    <row r="55" customFormat="false" ht="14.1" hidden="false" customHeight="true" outlineLevel="0" collapsed="false">
      <c r="A55" s="61" t="s">
        <v>36</v>
      </c>
      <c r="B55" s="48" t="s">
        <v>11</v>
      </c>
      <c r="C55" s="29" t="n">
        <v>20</v>
      </c>
      <c r="D55" s="49" t="n">
        <v>63.95</v>
      </c>
      <c r="E55" s="31"/>
      <c r="F55" s="32" t="n">
        <f aca="false">(E55*D55)</f>
        <v>0</v>
      </c>
    </row>
    <row r="56" customFormat="false" ht="14.1" hidden="false" customHeight="true" outlineLevel="0" collapsed="false">
      <c r="A56" s="75" t="s">
        <v>36</v>
      </c>
      <c r="B56" s="72" t="s">
        <v>13</v>
      </c>
      <c r="C56" s="64" t="n">
        <v>205</v>
      </c>
      <c r="D56" s="65" t="n">
        <v>499.95</v>
      </c>
      <c r="E56" s="73"/>
      <c r="F56" s="74" t="n">
        <f aca="false">(E56*D56)</f>
        <v>0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4.1" hidden="false" customHeight="true" outlineLevel="0" collapsed="false">
      <c r="A57" s="42" t="s">
        <v>37</v>
      </c>
      <c r="B57" s="43" t="s">
        <v>15</v>
      </c>
      <c r="C57" s="44" t="n">
        <v>16</v>
      </c>
      <c r="D57" s="45" t="n">
        <v>55.95</v>
      </c>
      <c r="E57" s="46"/>
      <c r="F57" s="47" t="n">
        <f aca="false">(E57*D57)</f>
        <v>0</v>
      </c>
    </row>
    <row r="58" customFormat="false" ht="14.1" hidden="false" customHeight="true" outlineLevel="0" collapsed="false">
      <c r="A58" s="61" t="s">
        <v>37</v>
      </c>
      <c r="B58" s="48" t="s">
        <v>11</v>
      </c>
      <c r="C58" s="29" t="n">
        <v>20</v>
      </c>
      <c r="D58" s="49" t="n">
        <v>63.95</v>
      </c>
      <c r="E58" s="31"/>
      <c r="F58" s="32" t="n">
        <f aca="false">(E58*D58)</f>
        <v>0</v>
      </c>
    </row>
    <row r="59" customFormat="false" ht="14.1" hidden="false" customHeight="true" outlineLevel="0" collapsed="false">
      <c r="A59" s="59" t="s">
        <v>37</v>
      </c>
      <c r="B59" s="53" t="s">
        <v>13</v>
      </c>
      <c r="C59" s="54" t="n">
        <v>205</v>
      </c>
      <c r="D59" s="55" t="n">
        <v>499.95</v>
      </c>
      <c r="E59" s="56"/>
      <c r="F59" s="57" t="n">
        <f aca="false">(E59*D59)</f>
        <v>0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</row>
    <row r="60" customFormat="false" ht="14.1" hidden="false" customHeight="true" outlineLevel="0" collapsed="false">
      <c r="A60" s="21" t="s">
        <v>38</v>
      </c>
      <c r="B60" s="69" t="s">
        <v>15</v>
      </c>
      <c r="C60" s="23" t="n">
        <v>14</v>
      </c>
      <c r="D60" s="70" t="n">
        <v>56.95</v>
      </c>
      <c r="E60" s="25"/>
      <c r="F60" s="26" t="n">
        <f aca="false">(E60*D60)</f>
        <v>0</v>
      </c>
    </row>
    <row r="61" customFormat="false" ht="14.1" hidden="false" customHeight="true" outlineLevel="0" collapsed="false">
      <c r="A61" s="27" t="s">
        <v>38</v>
      </c>
      <c r="B61" s="48" t="s">
        <v>11</v>
      </c>
      <c r="C61" s="29" t="n">
        <v>18</v>
      </c>
      <c r="D61" s="49" t="n">
        <v>65.95</v>
      </c>
      <c r="E61" s="31"/>
      <c r="F61" s="32" t="n">
        <f aca="false">(E61*D61)</f>
        <v>0</v>
      </c>
    </row>
    <row r="62" customFormat="false" ht="14.1" hidden="false" customHeight="true" outlineLevel="0" collapsed="false">
      <c r="A62" s="27" t="s">
        <v>38</v>
      </c>
      <c r="B62" s="28" t="s">
        <v>13</v>
      </c>
      <c r="C62" s="64" t="n">
        <v>185</v>
      </c>
      <c r="D62" s="65" t="n">
        <v>539.95</v>
      </c>
      <c r="E62" s="31"/>
      <c r="F62" s="32" t="n">
        <f aca="false">(E62*D62)</f>
        <v>0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customFormat="false" ht="14.1" hidden="false" customHeight="true" outlineLevel="0" collapsed="false">
      <c r="A63" s="71" t="s">
        <v>38</v>
      </c>
      <c r="B63" s="76" t="s">
        <v>16</v>
      </c>
      <c r="C63" s="64" t="n">
        <v>1040</v>
      </c>
      <c r="D63" s="65" t="n">
        <v>1927.95</v>
      </c>
      <c r="E63" s="73"/>
      <c r="F63" s="74" t="n">
        <f aca="false">(E63*D63)</f>
        <v>0</v>
      </c>
    </row>
    <row r="64" customFormat="false" ht="14.1" hidden="false" customHeight="true" outlineLevel="0" collapsed="false">
      <c r="A64" s="42" t="s">
        <v>39</v>
      </c>
      <c r="B64" s="43" t="s">
        <v>15</v>
      </c>
      <c r="C64" s="44" t="n">
        <v>28</v>
      </c>
      <c r="D64" s="45" t="n">
        <v>47.95</v>
      </c>
      <c r="E64" s="46"/>
      <c r="F64" s="47" t="n">
        <f aca="false">(E64*D64)</f>
        <v>0</v>
      </c>
    </row>
    <row r="65" customFormat="false" ht="14.1" hidden="false" customHeight="true" outlineLevel="0" collapsed="false">
      <c r="A65" s="27" t="s">
        <v>39</v>
      </c>
      <c r="B65" s="48" t="s">
        <v>11</v>
      </c>
      <c r="C65" s="29" t="n">
        <v>35</v>
      </c>
      <c r="D65" s="49" t="n">
        <v>54.95</v>
      </c>
      <c r="E65" s="31"/>
      <c r="F65" s="32" t="n">
        <f aca="false">(E65*D65)</f>
        <v>0</v>
      </c>
    </row>
    <row r="66" customFormat="false" ht="14.1" hidden="false" customHeight="true" outlineLevel="0" collapsed="false">
      <c r="A66" s="52" t="s">
        <v>39</v>
      </c>
      <c r="B66" s="53" t="s">
        <v>13</v>
      </c>
      <c r="C66" s="54" t="n">
        <v>360</v>
      </c>
      <c r="D66" s="55" t="n">
        <v>540.95</v>
      </c>
      <c r="E66" s="56"/>
      <c r="F66" s="57" t="n">
        <f aca="false">(E66*D66)</f>
        <v>0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14.1" hidden="false" customHeight="true" outlineLevel="0" collapsed="false">
      <c r="A67" s="21" t="s">
        <v>40</v>
      </c>
      <c r="B67" s="69" t="s">
        <v>15</v>
      </c>
      <c r="C67" s="23" t="n">
        <v>30</v>
      </c>
      <c r="D67" s="70" t="n">
        <v>51.95</v>
      </c>
      <c r="E67" s="25"/>
      <c r="F67" s="26" t="n">
        <f aca="false">(E67*D67)</f>
        <v>0</v>
      </c>
    </row>
    <row r="68" customFormat="false" ht="14.1" hidden="false" customHeight="true" outlineLevel="0" collapsed="false">
      <c r="A68" s="27" t="s">
        <v>40</v>
      </c>
      <c r="B68" s="78" t="s">
        <v>11</v>
      </c>
      <c r="C68" s="29" t="n">
        <v>37</v>
      </c>
      <c r="D68" s="49" t="n">
        <v>59.95</v>
      </c>
      <c r="E68" s="31"/>
      <c r="F68" s="32" t="n">
        <f aca="false">(E68*D68)</f>
        <v>0</v>
      </c>
    </row>
    <row r="69" customFormat="false" ht="14.1" hidden="false" customHeight="true" outlineLevel="0" collapsed="false">
      <c r="A69" s="75" t="s">
        <v>41</v>
      </c>
      <c r="B69" s="28" t="s">
        <v>13</v>
      </c>
      <c r="C69" s="64" t="n">
        <v>380</v>
      </c>
      <c r="D69" s="65" t="n">
        <v>559.95</v>
      </c>
      <c r="E69" s="31"/>
      <c r="F69" s="32" t="n">
        <f aca="false">(E69*D69)</f>
        <v>0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</row>
    <row r="70" customFormat="false" ht="14.1" hidden="false" customHeight="true" outlineLevel="0" collapsed="false">
      <c r="A70" s="75" t="s">
        <v>41</v>
      </c>
      <c r="B70" s="76" t="s">
        <v>16</v>
      </c>
      <c r="C70" s="64" t="n">
        <v>1826</v>
      </c>
      <c r="D70" s="65" t="n">
        <v>2159.95</v>
      </c>
      <c r="E70" s="73"/>
      <c r="F70" s="74" t="n">
        <f aca="false">(E70*D70)</f>
        <v>0</v>
      </c>
    </row>
    <row r="71" customFormat="false" ht="14.1" hidden="false" customHeight="true" outlineLevel="0" collapsed="false">
      <c r="A71" s="42" t="s">
        <v>42</v>
      </c>
      <c r="B71" s="43" t="s">
        <v>15</v>
      </c>
      <c r="C71" s="44" t="n">
        <v>30</v>
      </c>
      <c r="D71" s="45" t="n">
        <v>59.95</v>
      </c>
      <c r="E71" s="46"/>
      <c r="F71" s="47" t="n">
        <f aca="false">(E71*D71)</f>
        <v>0</v>
      </c>
    </row>
    <row r="72" customFormat="false" ht="14.1" hidden="false" customHeight="true" outlineLevel="0" collapsed="false">
      <c r="A72" s="52" t="s">
        <v>42</v>
      </c>
      <c r="B72" s="60" t="s">
        <v>11</v>
      </c>
      <c r="C72" s="54" t="n">
        <v>38</v>
      </c>
      <c r="D72" s="55" t="n">
        <v>68.95</v>
      </c>
      <c r="E72" s="56"/>
      <c r="F72" s="57" t="n">
        <f aca="false">(E72*D72)</f>
        <v>0</v>
      </c>
    </row>
    <row r="73" customFormat="false" ht="14.1" hidden="false" customHeight="true" outlineLevel="0" collapsed="false">
      <c r="A73" s="21" t="s">
        <v>43</v>
      </c>
      <c r="B73" s="69" t="s">
        <v>15</v>
      </c>
      <c r="C73" s="23" t="n">
        <v>10</v>
      </c>
      <c r="D73" s="70" t="n">
        <v>60.95</v>
      </c>
      <c r="E73" s="25"/>
      <c r="F73" s="26" t="n">
        <f aca="false">(E73*D73)</f>
        <v>0</v>
      </c>
    </row>
    <row r="74" customFormat="false" ht="14.1" hidden="false" customHeight="true" outlineLevel="0" collapsed="false">
      <c r="A74" s="61" t="s">
        <v>43</v>
      </c>
      <c r="B74" s="48" t="s">
        <v>11</v>
      </c>
      <c r="C74" s="29" t="n">
        <v>13</v>
      </c>
      <c r="D74" s="49" t="n">
        <v>69.95</v>
      </c>
      <c r="E74" s="31"/>
      <c r="F74" s="32" t="n">
        <f aca="false">(E74*D74)</f>
        <v>0</v>
      </c>
    </row>
    <row r="75" customFormat="false" ht="15" hidden="false" customHeight="false" outlineLevel="0" collapsed="false">
      <c r="A75" s="61" t="s">
        <v>43</v>
      </c>
      <c r="B75" s="48" t="s">
        <v>44</v>
      </c>
      <c r="C75" s="29" t="n">
        <v>40</v>
      </c>
      <c r="D75" s="49" t="n">
        <v>129.95</v>
      </c>
      <c r="E75" s="31"/>
      <c r="F75" s="32" t="n">
        <f aca="false">(E75*D75)</f>
        <v>0</v>
      </c>
    </row>
    <row r="76" customFormat="false" ht="14.1" hidden="false" customHeight="true" outlineLevel="0" collapsed="false">
      <c r="A76" s="61" t="s">
        <v>43</v>
      </c>
      <c r="B76" s="28" t="s">
        <v>13</v>
      </c>
      <c r="C76" s="64" t="n">
        <v>150</v>
      </c>
      <c r="D76" s="65" t="n">
        <v>499.95</v>
      </c>
      <c r="E76" s="31"/>
      <c r="F76" s="32" t="n">
        <f aca="false">(E76*D76)</f>
        <v>0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customFormat="false" ht="14.1" hidden="false" customHeight="true" outlineLevel="0" collapsed="false">
      <c r="A77" s="61" t="s">
        <v>43</v>
      </c>
      <c r="B77" s="48" t="s">
        <v>16</v>
      </c>
      <c r="C77" s="29" t="n">
        <v>625</v>
      </c>
      <c r="D77" s="49" t="n">
        <v>1695.95</v>
      </c>
      <c r="E77" s="31"/>
      <c r="F77" s="32" t="n">
        <f aca="false">(E77*D77)</f>
        <v>0</v>
      </c>
    </row>
    <row r="78" s="5" customFormat="true" ht="14.1" hidden="false" customHeight="true" outlineLevel="0" collapsed="false">
      <c r="A78" s="61" t="s">
        <v>43</v>
      </c>
      <c r="B78" s="48" t="s">
        <v>28</v>
      </c>
      <c r="C78" s="64" t="n">
        <v>220</v>
      </c>
      <c r="D78" s="65" t="n">
        <v>1129.95</v>
      </c>
      <c r="E78" s="31"/>
      <c r="F78" s="32" t="n">
        <f aca="false">(E78*D78)</f>
        <v>0</v>
      </c>
    </row>
    <row r="79" s="5" customFormat="true" ht="14.1" hidden="false" customHeight="true" outlineLevel="0" collapsed="false">
      <c r="A79" s="61" t="s">
        <v>43</v>
      </c>
      <c r="B79" s="48" t="s">
        <v>29</v>
      </c>
      <c r="C79" s="64" t="n">
        <v>420</v>
      </c>
      <c r="D79" s="65" t="n">
        <v>2169.95</v>
      </c>
      <c r="E79" s="31"/>
      <c r="F79" s="32" t="n">
        <f aca="false">(E79*D79)</f>
        <v>0</v>
      </c>
    </row>
    <row r="80" s="5" customFormat="true" ht="14.1" hidden="false" customHeight="true" outlineLevel="0" collapsed="false">
      <c r="A80" s="61" t="s">
        <v>43</v>
      </c>
      <c r="B80" s="48" t="s">
        <v>30</v>
      </c>
      <c r="C80" s="64" t="n">
        <v>620</v>
      </c>
      <c r="D80" s="65" t="n">
        <v>2999.95</v>
      </c>
      <c r="E80" s="31"/>
      <c r="F80" s="32" t="n">
        <f aca="false">(E80*D80)</f>
        <v>0</v>
      </c>
    </row>
    <row r="81" s="5" customFormat="true" ht="14.1" hidden="false" customHeight="true" outlineLevel="0" collapsed="false">
      <c r="A81" s="79" t="s">
        <v>43</v>
      </c>
      <c r="B81" s="80" t="s">
        <v>45</v>
      </c>
      <c r="C81" s="64" t="n">
        <v>1440</v>
      </c>
      <c r="D81" s="65" t="n">
        <v>2999.95</v>
      </c>
      <c r="E81" s="31"/>
      <c r="F81" s="32" t="n">
        <f aca="false">(E81*D81)</f>
        <v>0</v>
      </c>
    </row>
    <row r="82" customFormat="false" ht="14.1" hidden="false" customHeight="true" outlineLevel="0" collapsed="false">
      <c r="A82" s="79" t="s">
        <v>43</v>
      </c>
      <c r="B82" s="80" t="s">
        <v>31</v>
      </c>
      <c r="C82" s="64" t="n">
        <v>360</v>
      </c>
      <c r="D82" s="65" t="n">
        <v>1399.95</v>
      </c>
      <c r="E82" s="73"/>
      <c r="F82" s="74" t="n">
        <f aca="false">(E82*D82)</f>
        <v>0</v>
      </c>
    </row>
    <row r="83" customFormat="false" ht="14.1" hidden="false" customHeight="true" outlineLevel="0" collapsed="false">
      <c r="A83" s="42" t="s">
        <v>46</v>
      </c>
      <c r="B83" s="43" t="s">
        <v>15</v>
      </c>
      <c r="C83" s="44" t="n">
        <v>30</v>
      </c>
      <c r="D83" s="45" t="n">
        <v>57.95</v>
      </c>
      <c r="E83" s="46"/>
      <c r="F83" s="47" t="n">
        <f aca="false">(E83*D83)</f>
        <v>0</v>
      </c>
    </row>
    <row r="84" customFormat="false" ht="14.1" hidden="false" customHeight="true" outlineLevel="0" collapsed="false">
      <c r="A84" s="21" t="s">
        <v>46</v>
      </c>
      <c r="B84" s="81" t="s">
        <v>11</v>
      </c>
      <c r="C84" s="50" t="n">
        <v>38</v>
      </c>
      <c r="D84" s="51" t="n">
        <v>65.95</v>
      </c>
      <c r="E84" s="31"/>
      <c r="F84" s="32" t="n">
        <f aca="false">(E84*D84)</f>
        <v>0</v>
      </c>
    </row>
    <row r="85" customFormat="false" ht="14.1" hidden="false" customHeight="true" outlineLevel="0" collapsed="false">
      <c r="A85" s="61" t="s">
        <v>47</v>
      </c>
      <c r="B85" s="28" t="s">
        <v>13</v>
      </c>
      <c r="C85" s="29" t="n">
        <v>390</v>
      </c>
      <c r="D85" s="49" t="n">
        <v>459.95</v>
      </c>
      <c r="E85" s="31"/>
      <c r="F85" s="32" t="n">
        <f aca="false">(E85*D85)</f>
        <v>0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customFormat="false" ht="14.1" hidden="false" customHeight="true" outlineLevel="0" collapsed="false">
      <c r="A86" s="59" t="s">
        <v>47</v>
      </c>
      <c r="B86" s="60" t="s">
        <v>16</v>
      </c>
      <c r="C86" s="54" t="n">
        <v>1800</v>
      </c>
      <c r="D86" s="55" t="n">
        <v>1499.95</v>
      </c>
      <c r="E86" s="56"/>
      <c r="F86" s="57" t="n">
        <f aca="false">(E86*D86)</f>
        <v>0</v>
      </c>
    </row>
    <row r="87" customFormat="false" ht="14.1" hidden="false" customHeight="true" outlineLevel="0" collapsed="false">
      <c r="A87" s="21" t="s">
        <v>48</v>
      </c>
      <c r="B87" s="81" t="s">
        <v>11</v>
      </c>
      <c r="C87" s="50" t="n">
        <v>60</v>
      </c>
      <c r="D87" s="51" t="n">
        <v>74.95</v>
      </c>
      <c r="E87" s="25"/>
      <c r="F87" s="26" t="n">
        <f aca="false">(E87*D87)</f>
        <v>0</v>
      </c>
    </row>
    <row r="88" customFormat="false" ht="14.1" hidden="false" customHeight="true" outlineLevel="0" collapsed="false">
      <c r="A88" s="75" t="s">
        <v>48</v>
      </c>
      <c r="B88" s="76" t="s">
        <v>31</v>
      </c>
      <c r="C88" s="64" t="n">
        <v>1224</v>
      </c>
      <c r="D88" s="65" t="n">
        <v>1499.95</v>
      </c>
      <c r="E88" s="73"/>
      <c r="F88" s="74" t="n">
        <f aca="false">(E88*D88)</f>
        <v>0</v>
      </c>
    </row>
    <row r="89" customFormat="false" ht="14.1" hidden="false" customHeight="true" outlineLevel="0" collapsed="false">
      <c r="A89" s="42" t="s">
        <v>49</v>
      </c>
      <c r="B89" s="43" t="s">
        <v>15</v>
      </c>
      <c r="C89" s="44" t="n">
        <v>30</v>
      </c>
      <c r="D89" s="45" t="n">
        <v>52.95</v>
      </c>
      <c r="E89" s="46"/>
      <c r="F89" s="47" t="n">
        <f aca="false">(E89*D89)</f>
        <v>0</v>
      </c>
    </row>
    <row r="90" customFormat="false" ht="14.1" hidden="false" customHeight="true" outlineLevel="0" collapsed="false">
      <c r="A90" s="27" t="s">
        <v>49</v>
      </c>
      <c r="B90" s="48" t="s">
        <v>11</v>
      </c>
      <c r="C90" s="29" t="n">
        <v>38</v>
      </c>
      <c r="D90" s="49" t="n">
        <v>60.95</v>
      </c>
      <c r="E90" s="31"/>
      <c r="F90" s="32" t="n">
        <f aca="false">(E90*D90)</f>
        <v>0</v>
      </c>
    </row>
    <row r="91" customFormat="false" ht="14.1" hidden="false" customHeight="true" outlineLevel="0" collapsed="false">
      <c r="A91" s="61" t="s">
        <v>50</v>
      </c>
      <c r="B91" s="28" t="s">
        <v>13</v>
      </c>
      <c r="C91" s="29" t="n">
        <v>390</v>
      </c>
      <c r="D91" s="49" t="n">
        <v>438.95</v>
      </c>
      <c r="E91" s="31"/>
      <c r="F91" s="32" t="n">
        <f aca="false">(E91*D91)</f>
        <v>0</v>
      </c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</row>
    <row r="92" customFormat="false" ht="14.1" hidden="false" customHeight="true" outlineLevel="0" collapsed="false">
      <c r="A92" s="59" t="s">
        <v>50</v>
      </c>
      <c r="B92" s="60" t="s">
        <v>16</v>
      </c>
      <c r="C92" s="54" t="n">
        <v>1825</v>
      </c>
      <c r="D92" s="55" t="n">
        <v>1399.95</v>
      </c>
      <c r="E92" s="56"/>
      <c r="F92" s="57" t="n">
        <f aca="false">(E92*D92)</f>
        <v>0</v>
      </c>
    </row>
    <row r="93" customFormat="false" ht="14.1" hidden="false" customHeight="true" outlineLevel="0" collapsed="false">
      <c r="A93" s="21" t="s">
        <v>51</v>
      </c>
      <c r="B93" s="69" t="s">
        <v>15</v>
      </c>
      <c r="C93" s="23" t="n">
        <v>30</v>
      </c>
      <c r="D93" s="70" t="n">
        <v>55.95</v>
      </c>
      <c r="E93" s="25"/>
      <c r="F93" s="26" t="n">
        <f aca="false">(E93*D93)</f>
        <v>0</v>
      </c>
    </row>
    <row r="94" customFormat="false" ht="14.1" hidden="false" customHeight="true" outlineLevel="0" collapsed="false">
      <c r="A94" s="82" t="s">
        <v>51</v>
      </c>
      <c r="B94" s="81" t="s">
        <v>11</v>
      </c>
      <c r="C94" s="50" t="n">
        <v>38</v>
      </c>
      <c r="D94" s="51" t="n">
        <v>63.95</v>
      </c>
      <c r="E94" s="31"/>
      <c r="F94" s="32" t="n">
        <f aca="false">(E94*D94)</f>
        <v>0</v>
      </c>
    </row>
    <row r="95" customFormat="false" ht="14.1" hidden="false" customHeight="true" outlineLevel="0" collapsed="false">
      <c r="A95" s="61" t="s">
        <v>52</v>
      </c>
      <c r="B95" s="28" t="s">
        <v>13</v>
      </c>
      <c r="C95" s="29" t="n">
        <v>390</v>
      </c>
      <c r="D95" s="83" t="n">
        <v>485.95</v>
      </c>
      <c r="E95" s="31"/>
      <c r="F95" s="32" t="n">
        <f aca="false">(E95*D95)</f>
        <v>0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</row>
    <row r="96" customFormat="false" ht="14.1" hidden="false" customHeight="true" outlineLevel="0" collapsed="false">
      <c r="A96" s="61" t="s">
        <v>52</v>
      </c>
      <c r="B96" s="48" t="s">
        <v>16</v>
      </c>
      <c r="C96" s="29" t="n">
        <v>1825</v>
      </c>
      <c r="D96" s="30" t="n">
        <v>1449.95</v>
      </c>
      <c r="E96" s="31"/>
      <c r="F96" s="32" t="n">
        <f aca="false">(E96*D96)</f>
        <v>0</v>
      </c>
    </row>
    <row r="97" customFormat="false" ht="4.15" hidden="false" customHeight="true" outlineLevel="0" collapsed="false">
      <c r="A97" s="84"/>
      <c r="B97" s="85"/>
      <c r="C97" s="86"/>
      <c r="D97" s="87"/>
      <c r="E97" s="88"/>
      <c r="F97" s="89" t="n">
        <f aca="false">(E97*D97)</f>
        <v>0</v>
      </c>
    </row>
    <row r="98" customFormat="false" ht="14.1" hidden="false" customHeight="true" outlineLevel="0" collapsed="false">
      <c r="A98" s="61" t="s">
        <v>53</v>
      </c>
      <c r="B98" s="48" t="s">
        <v>11</v>
      </c>
      <c r="C98" s="29" t="n">
        <v>36</v>
      </c>
      <c r="D98" s="49" t="n">
        <v>124.99</v>
      </c>
      <c r="E98" s="31"/>
      <c r="F98" s="32" t="n">
        <f aca="false">(E98*D98)</f>
        <v>0</v>
      </c>
    </row>
    <row r="99" customFormat="false" ht="14.1" hidden="false" customHeight="true" outlineLevel="0" collapsed="false">
      <c r="A99" s="61" t="s">
        <v>54</v>
      </c>
      <c r="B99" s="48" t="s">
        <v>11</v>
      </c>
      <c r="C99" s="29" t="n">
        <v>17</v>
      </c>
      <c r="D99" s="49" t="n">
        <v>174.99</v>
      </c>
      <c r="E99" s="31"/>
      <c r="F99" s="32" t="n">
        <f aca="false">(E99*D99)</f>
        <v>0</v>
      </c>
    </row>
    <row r="100" customFormat="false" ht="14.1" hidden="false" customHeight="true" outlineLevel="0" collapsed="false">
      <c r="A100" s="61" t="s">
        <v>55</v>
      </c>
      <c r="B100" s="48" t="s">
        <v>11</v>
      </c>
      <c r="C100" s="29" t="n">
        <v>38</v>
      </c>
      <c r="D100" s="49" t="n">
        <v>129.99</v>
      </c>
      <c r="E100" s="31"/>
      <c r="F100" s="32" t="n">
        <f aca="false">(E100*D100)</f>
        <v>0</v>
      </c>
    </row>
    <row r="101" s="90" customFormat="true" ht="4.15" hidden="false" customHeight="true" outlineLevel="0" collapsed="false">
      <c r="A101" s="84"/>
      <c r="B101" s="85"/>
      <c r="C101" s="86"/>
      <c r="D101" s="87"/>
      <c r="E101" s="88"/>
      <c r="F101" s="89"/>
      <c r="G101" s="5"/>
      <c r="H101" s="5"/>
      <c r="I101" s="5"/>
      <c r="J101" s="5"/>
      <c r="K101" s="5"/>
      <c r="L101" s="33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1" hidden="false" customHeight="true" outlineLevel="0" collapsed="false">
      <c r="A102" s="91" t="s">
        <v>56</v>
      </c>
      <c r="B102" s="48" t="s">
        <v>57</v>
      </c>
      <c r="C102" s="92"/>
      <c r="D102" s="63" t="n">
        <v>5.95</v>
      </c>
      <c r="E102" s="93"/>
      <c r="F102" s="32" t="n">
        <f aca="false">(E102*D102)</f>
        <v>0</v>
      </c>
    </row>
    <row r="103" customFormat="false" ht="14.1" hidden="false" customHeight="true" outlineLevel="0" collapsed="false">
      <c r="A103" s="91" t="s">
        <v>58</v>
      </c>
      <c r="B103" s="94" t="s">
        <v>59</v>
      </c>
      <c r="C103" s="92"/>
      <c r="D103" s="63" t="n">
        <v>99.95</v>
      </c>
      <c r="E103" s="93"/>
      <c r="F103" s="32" t="n">
        <f aca="false">(E103*D103)</f>
        <v>0</v>
      </c>
    </row>
    <row r="104" customFormat="false" ht="14.1" hidden="false" customHeight="true" outlineLevel="0" collapsed="false">
      <c r="A104" s="91" t="s">
        <v>58</v>
      </c>
      <c r="B104" s="94" t="s">
        <v>60</v>
      </c>
      <c r="C104" s="92"/>
      <c r="D104" s="63" t="n">
        <v>119.95</v>
      </c>
      <c r="E104" s="93"/>
      <c r="F104" s="32" t="n">
        <f aca="false">(E104*D104)</f>
        <v>0</v>
      </c>
    </row>
    <row r="105" customFormat="false" ht="15" hidden="false" customHeight="true" outlineLevel="0" collapsed="false">
      <c r="A105" s="91" t="s">
        <v>61</v>
      </c>
      <c r="B105" s="94" t="s">
        <v>62</v>
      </c>
      <c r="C105" s="92"/>
      <c r="D105" s="63" t="n">
        <v>59.95</v>
      </c>
      <c r="E105" s="93"/>
      <c r="F105" s="32" t="n">
        <f aca="false">(E105*D105)</f>
        <v>0</v>
      </c>
    </row>
    <row r="106" customFormat="false" ht="15" hidden="false" customHeight="true" outlineLevel="0" collapsed="false">
      <c r="A106" s="91" t="s">
        <v>63</v>
      </c>
      <c r="B106" s="94" t="s">
        <v>64</v>
      </c>
      <c r="C106" s="92"/>
      <c r="D106" s="63" t="n">
        <v>69.95</v>
      </c>
      <c r="E106" s="93"/>
      <c r="F106" s="32" t="n">
        <f aca="false">(E106*D106)</f>
        <v>0</v>
      </c>
    </row>
    <row r="107" s="5" customFormat="true" ht="15" hidden="false" customHeight="true" outlineLevel="0" collapsed="false">
      <c r="A107" s="91" t="s">
        <v>65</v>
      </c>
      <c r="B107" s="94" t="s">
        <v>66</v>
      </c>
      <c r="C107" s="92"/>
      <c r="D107" s="63" t="n">
        <v>9.49</v>
      </c>
      <c r="E107" s="93"/>
      <c r="F107" s="32" t="n">
        <f aca="false">(E107*D107)</f>
        <v>0</v>
      </c>
    </row>
    <row r="108" s="5" customFormat="true" ht="15" hidden="false" customHeight="true" outlineLevel="0" collapsed="false">
      <c r="A108" s="91" t="s">
        <v>67</v>
      </c>
      <c r="B108" s="94" t="s">
        <v>66</v>
      </c>
      <c r="C108" s="92"/>
      <c r="D108" s="63" t="n">
        <v>8.95</v>
      </c>
      <c r="E108" s="93"/>
      <c r="F108" s="32" t="n">
        <f aca="false">(E108*D108)</f>
        <v>0</v>
      </c>
    </row>
    <row r="109" s="5" customFormat="true" ht="15" hidden="false" customHeight="true" outlineLevel="0" collapsed="false">
      <c r="A109" s="91" t="s">
        <v>68</v>
      </c>
      <c r="B109" s="94" t="s">
        <v>66</v>
      </c>
      <c r="C109" s="92"/>
      <c r="D109" s="63" t="n">
        <v>8.79</v>
      </c>
      <c r="E109" s="93"/>
      <c r="F109" s="32" t="n">
        <f aca="false">(E109*D109)</f>
        <v>0</v>
      </c>
    </row>
    <row r="110" s="5" customFormat="true" ht="15" hidden="false" customHeight="true" outlineLevel="0" collapsed="false">
      <c r="A110" s="91" t="s">
        <v>69</v>
      </c>
      <c r="B110" s="94" t="s">
        <v>66</v>
      </c>
      <c r="C110" s="92"/>
      <c r="D110" s="63" t="n">
        <v>6.99</v>
      </c>
      <c r="E110" s="93"/>
      <c r="F110" s="32" t="n">
        <f aca="false">(E110*D110)</f>
        <v>0</v>
      </c>
    </row>
    <row r="111" customFormat="false" ht="14.1" hidden="false" customHeight="true" outlineLevel="0" collapsed="false">
      <c r="A111" s="91" t="s">
        <v>70</v>
      </c>
      <c r="B111" s="94" t="s">
        <v>71</v>
      </c>
      <c r="C111" s="92"/>
      <c r="D111" s="63" t="n">
        <v>5.79</v>
      </c>
      <c r="E111" s="93"/>
      <c r="F111" s="32" t="n">
        <f aca="false">(E111*D111)</f>
        <v>0</v>
      </c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</row>
    <row r="112" s="5" customFormat="true" ht="14.1" hidden="false" customHeight="true" outlineLevel="0" collapsed="false">
      <c r="A112" s="96" t="s">
        <v>72</v>
      </c>
      <c r="B112" s="97" t="s">
        <v>73</v>
      </c>
      <c r="C112" s="98"/>
      <c r="D112" s="99" t="n">
        <v>4.79</v>
      </c>
      <c r="E112" s="93"/>
      <c r="F112" s="32" t="n">
        <f aca="false">(E112*D112)</f>
        <v>0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</row>
    <row r="113" s="5" customFormat="true" ht="14.1" hidden="false" customHeight="true" outlineLevel="0" collapsed="false">
      <c r="A113" s="96" t="s">
        <v>74</v>
      </c>
      <c r="B113" s="97" t="s">
        <v>73</v>
      </c>
      <c r="C113" s="98"/>
      <c r="D113" s="99" t="n">
        <v>4.59</v>
      </c>
      <c r="E113" s="93"/>
      <c r="F113" s="32" t="n">
        <f aca="false">(E113*D113)</f>
        <v>0</v>
      </c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</row>
    <row r="114" s="5" customFormat="true" ht="14.1" hidden="false" customHeight="true" outlineLevel="0" collapsed="false">
      <c r="A114" s="96" t="s">
        <v>75</v>
      </c>
      <c r="B114" s="94" t="s">
        <v>71</v>
      </c>
      <c r="C114" s="98"/>
      <c r="D114" s="99" t="n">
        <v>5.79</v>
      </c>
      <c r="E114" s="93"/>
      <c r="F114" s="32" t="n">
        <f aca="false">(E114*D114)</f>
        <v>0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</row>
    <row r="115" s="5" customFormat="true" ht="14.1" hidden="false" customHeight="true" outlineLevel="0" collapsed="false">
      <c r="A115" s="96" t="s">
        <v>76</v>
      </c>
      <c r="B115" s="97" t="s">
        <v>73</v>
      </c>
      <c r="C115" s="98"/>
      <c r="D115" s="99" t="n">
        <v>4.79</v>
      </c>
      <c r="E115" s="93"/>
      <c r="F115" s="32" t="n">
        <f aca="false">(E115*D115)</f>
        <v>0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</row>
    <row r="116" s="5" customFormat="true" ht="14.1" hidden="false" customHeight="true" outlineLevel="0" collapsed="false">
      <c r="A116" s="96" t="s">
        <v>77</v>
      </c>
      <c r="B116" s="97" t="s">
        <v>73</v>
      </c>
      <c r="C116" s="98"/>
      <c r="D116" s="99" t="n">
        <v>3.99</v>
      </c>
      <c r="E116" s="93"/>
      <c r="F116" s="32" t="n">
        <f aca="false">(E116*D116)</f>
        <v>0</v>
      </c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</row>
    <row r="117" s="5" customFormat="true" ht="14.1" hidden="false" customHeight="true" outlineLevel="0" collapsed="false">
      <c r="A117" s="96" t="s">
        <v>78</v>
      </c>
      <c r="B117" s="97" t="s">
        <v>79</v>
      </c>
      <c r="C117" s="98"/>
      <c r="D117" s="99" t="n">
        <v>45</v>
      </c>
      <c r="E117" s="93"/>
      <c r="F117" s="32" t="n">
        <f aca="false">(E117*D117)</f>
        <v>0</v>
      </c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</row>
    <row r="118" s="5" customFormat="true" ht="14.1" hidden="false" customHeight="true" outlineLevel="0" collapsed="false">
      <c r="A118" s="96" t="s">
        <v>80</v>
      </c>
      <c r="B118" s="97" t="s">
        <v>81</v>
      </c>
      <c r="C118" s="98"/>
      <c r="D118" s="99" t="n">
        <v>59.95</v>
      </c>
      <c r="E118" s="93"/>
      <c r="F118" s="32" t="n">
        <f aca="false">(E118*D118)</f>
        <v>0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</row>
    <row r="119" s="5" customFormat="true" ht="14.1" hidden="false" customHeight="true" outlineLevel="0" collapsed="false">
      <c r="A119" s="96" t="s">
        <v>82</v>
      </c>
      <c r="B119" s="97" t="s">
        <v>83</v>
      </c>
      <c r="C119" s="98"/>
      <c r="D119" s="99" t="n">
        <v>7.49</v>
      </c>
      <c r="E119" s="93"/>
      <c r="F119" s="32" t="n">
        <f aca="false">(E119*D119)</f>
        <v>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</row>
    <row r="120" s="5" customFormat="true" ht="14.1" hidden="false" customHeight="true" outlineLevel="0" collapsed="false">
      <c r="A120" s="91" t="s">
        <v>84</v>
      </c>
      <c r="B120" s="94" t="s">
        <v>85</v>
      </c>
      <c r="C120" s="92"/>
      <c r="D120" s="63" t="n">
        <v>159.95</v>
      </c>
      <c r="E120" s="93"/>
      <c r="F120" s="32" t="n">
        <f aca="false">(E120*D120)</f>
        <v>0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</row>
    <row r="121" customFormat="false" ht="14.1" hidden="false" customHeight="true" outlineLevel="0" collapsed="false">
      <c r="A121" s="100"/>
      <c r="B121" s="101"/>
      <c r="C121" s="98"/>
      <c r="D121" s="102"/>
      <c r="E121" s="103" t="s">
        <v>8</v>
      </c>
      <c r="F121" s="104" t="n">
        <f aca="false">SUM(F6:F111)</f>
        <v>0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</row>
    <row r="122" s="95" customFormat="true" ht="14.1" hidden="false" customHeight="true" outlineLevel="0" collapsed="false">
      <c r="A122" s="105" t="s">
        <v>86</v>
      </c>
      <c r="B122" s="106"/>
      <c r="C122" s="107"/>
      <c r="D122" s="108"/>
      <c r="E122" s="109"/>
      <c r="F122" s="110"/>
    </row>
    <row r="123" s="95" customFormat="true" ht="14.65" hidden="false" customHeight="true" outlineLevel="0" collapsed="false">
      <c r="A123" s="105" t="s">
        <v>87</v>
      </c>
      <c r="B123" s="106"/>
      <c r="C123" s="107"/>
      <c r="D123" s="108"/>
      <c r="E123" s="111"/>
      <c r="F123" s="112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95" customFormat="true" ht="15.75" hidden="false" customHeight="false" outlineLevel="0" collapsed="false">
      <c r="A124" s="105" t="s">
        <v>88</v>
      </c>
      <c r="B124" s="106"/>
      <c r="C124" s="107"/>
      <c r="D124" s="108"/>
      <c r="E124" s="111"/>
      <c r="F124" s="112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s="95" customFormat="true" ht="15.75" hidden="false" customHeight="false" outlineLevel="0" collapsed="false">
      <c r="A125" s="113" t="s">
        <v>89</v>
      </c>
      <c r="B125" s="114"/>
      <c r="C125" s="115"/>
      <c r="D125" s="116"/>
      <c r="E125" s="117"/>
      <c r="F125" s="118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s="95" customFormat="true" ht="16.5" hidden="false" customHeight="false" outlineLevel="0" collapsed="false">
      <c r="A126" s="119" t="s">
        <v>90</v>
      </c>
      <c r="B126" s="120"/>
      <c r="C126" s="121"/>
      <c r="D126" s="122"/>
      <c r="E126" s="123"/>
      <c r="F126" s="12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</sheetData>
  <mergeCells count="3">
    <mergeCell ref="A1:F2"/>
    <mergeCell ref="C3:F3"/>
    <mergeCell ref="C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2:12:10Z</dcterms:created>
  <dc:creator>Terry</dc:creator>
  <dc:description/>
  <dc:language>en-US</dc:language>
  <cp:lastModifiedBy>Grace Leverett</cp:lastModifiedBy>
  <cp:lastPrinted>2024-06-18T16:39:44Z</cp:lastPrinted>
  <dcterms:modified xsi:type="dcterms:W3CDTF">2024-07-23T19:19:29Z</dcterms:modified>
  <cp:revision>0</cp:revision>
  <dc:subject/>
  <dc:title/>
</cp:coreProperties>
</file>